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CIPLESHIP CENTRE                     </t>
  </si>
  <si>
    <t xml:space="preserve">   FCRA No. : 231650032                          </t>
  </si>
  <si>
    <t xml:space="preserve">  C-20,Community Centre,1st Floor,Janakpuri,  </t>
  </si>
  <si>
    <t xml:space="preserve">  New Delhi – 110 058.</t>
  </si>
  <si>
    <t xml:space="preserve">  E – mail :-  discipleship1974@gmail.com
</t>
  </si>
  <si>
    <t xml:space="preserve">DETAIL OF FOREIGN CONTRIBUTION RECEIVED FOR THE QUARTER OCTOBER 2021 TO DECEMBER 2021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08.11.20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2" t="s">
        <v>4</v>
      </c>
      <c r="B5" s="2"/>
      <c r="C5" s="2"/>
      <c r="D5" s="2"/>
    </row>
    <row r="6" customFormat="false" ht="51" hidden="false" customHeight="true" outlineLevel="0" collapsed="false">
      <c r="A6" s="3" t="s">
        <v>5</v>
      </c>
      <c r="B6" s="3"/>
      <c r="C6" s="3"/>
      <c r="D6" s="3"/>
    </row>
    <row r="7" s="7" customFormat="true" ht="27.7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</row>
    <row r="8" customFormat="false" ht="46.5" hidden="false" customHeight="true" outlineLevel="0" collapsed="false">
      <c r="A8" s="8" t="n">
        <v>1</v>
      </c>
      <c r="B8" s="9" t="s">
        <v>10</v>
      </c>
      <c r="C8" s="10" t="n">
        <v>362355</v>
      </c>
      <c r="D8" s="8" t="s">
        <v>11</v>
      </c>
    </row>
    <row r="9" customFormat="false" ht="42" hidden="false" customHeight="true" outlineLevel="0" collapsed="false">
      <c r="A9" s="11"/>
      <c r="B9" s="12" t="s">
        <v>12</v>
      </c>
      <c r="C9" s="13" t="n">
        <f aca="false">SUM(C8:C8)</f>
        <v>362355</v>
      </c>
      <c r="D9" s="11"/>
    </row>
    <row r="10" customFormat="false" ht="20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1-10-01T06:14:00Z</cp:lastPrinted>
  <dcterms:modified xsi:type="dcterms:W3CDTF">2022-01-17T09:16:01Z</dcterms:modified>
  <cp:revision>0</cp:revision>
  <dc:subject/>
  <dc:title/>
</cp:coreProperties>
</file>